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Mầm non" sheetId="1" state="visible" r:id="rId2"/>
    <sheet name="Tieu hoc" sheetId="2" state="visible" r:id="rId3"/>
    <sheet name="THCS" sheetId="3" state="visible" r:id="rId4"/>
    <sheet name="BDGD" sheetId="4" state="visible" r:id="rId5"/>
    <sheet name="KHUYET TAT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F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2">
  <si>
    <t xml:space="preserve">ỦY BAN NHÂN DÂN HUYỆN CỦ CHI</t>
  </si>
  <si>
    <t xml:space="preserve">CỘNG HÒA XÃ HỘI CHỦ NGHĨA VIỆT NAM</t>
  </si>
  <si>
    <t xml:space="preserve">TRƯỜNG………………………………..</t>
  </si>
  <si>
    <t xml:space="preserve">Độc lập - Tự do - Hạnh phúc</t>
  </si>
  <si>
    <t xml:space="preserve">BÁO CÁO NHU CẦU NHÂN SỰ </t>
  </si>
  <si>
    <t xml:space="preserve">STT</t>
  </si>
  <si>
    <t xml:space="preserve">Tên trường</t>
  </si>
  <si>
    <t xml:space="preserve">Ghi theo loại hình đơn vị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Công nhân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TT 06</t>
  </si>
  <si>
    <t xml:space="preserve">Hiệu trưởng</t>
  </si>
  <si>
    <t xml:space="preserve">Phó Hiệu trưởng</t>
  </si>
  <si>
    <t xml:space="preserve">VB 5344</t>
  </si>
  <si>
    <t xml:space="preserve">Nhu cầu</t>
  </si>
  <si>
    <t xml:space="preserve">Trình độ chuyên môn</t>
  </si>
  <si>
    <t xml:space="preserve">Trình độ chính trị</t>
  </si>
  <si>
    <t xml:space="preserve">Trình độ ngoại ngữ</t>
  </si>
  <si>
    <t xml:space="preserve">Trình độ tin học</t>
  </si>
  <si>
    <t xml:space="preserve">Đảng viên</t>
  </si>
  <si>
    <t xml:space="preserve">Chất lượng đội ngũ nhân sự
(kể cả biên chế và Hợp đồng có trong bảng lương của đơn vị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Cộng</t>
  </si>
  <si>
    <t xml:space="preserve">Sơ cấp</t>
  </si>
  <si>
    <t xml:space="preserve">Trung cấp </t>
  </si>
  <si>
    <t xml:space="preserve">Cao cấp</t>
  </si>
  <si>
    <t xml:space="preserve">A</t>
  </si>
  <si>
    <t xml:space="preserve">B</t>
  </si>
  <si>
    <t xml:space="preserve">C</t>
  </si>
  <si>
    <t xml:space="preserve">Trung cấp</t>
  </si>
  <si>
    <t xml:space="preserve">Cao đẳng</t>
  </si>
  <si>
    <t xml:space="preserve">Đại học</t>
  </si>
  <si>
    <t xml:space="preserve">Nhân viên</t>
  </si>
  <si>
    <t xml:space="preserve">Củ Chi, ngày       tháng 3 năm 2017</t>
  </si>
  <si>
    <t xml:space="preserve">HIỆU TRƯỞNG</t>
  </si>
  <si>
    <t xml:space="preserve">(Ký tên, đóng dấu)</t>
  </si>
  <si>
    <t xml:space="preserve">TRƯỜNG…………………………………..</t>
  </si>
  <si>
    <t xml:space="preserve">Đơn vị</t>
  </si>
  <si>
    <t xml:space="preserve">Tổng số lớp dự kiến</t>
  </si>
  <si>
    <t xml:space="preserve">Trong đó</t>
  </si>
  <si>
    <t xml:space="preserve">Tổng số học sinh dự kiến</t>
  </si>
  <si>
    <t xml:space="preserve">Tổng nhân sự hiện có</t>
  </si>
  <si>
    <t xml:space="preserve">01 buổi</t>
  </si>
  <si>
    <t xml:space="preserve">02 buổ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Tổng hiện có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Phịc vụ</t>
  </si>
  <si>
    <t xml:space="preserve">TT 35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ổng nhu cầu</t>
  </si>
  <si>
    <t xml:space="preserve">Thí nghiệm</t>
  </si>
  <si>
    <t xml:space="preserve">TRƯỜNG………………………….</t>
  </si>
  <si>
    <t xml:space="preserve">Tổng số GV hiện có</t>
  </si>
  <si>
    <t xml:space="preserve">Nhu cầu giáo viên</t>
  </si>
  <si>
    <t xml:space="preserve">Ghi
 chú</t>
  </si>
  <si>
    <t xml:space="preserve">Tổng số </t>
  </si>
  <si>
    <t xml:space="preserve">Toán</t>
  </si>
  <si>
    <t xml:space="preserve">Hóa</t>
  </si>
  <si>
    <t xml:space="preserve">Sử</t>
  </si>
  <si>
    <t xml:space="preserve">Địa</t>
  </si>
  <si>
    <t xml:space="preserve">Anh</t>
  </si>
  <si>
    <t xml:space="preserve">Pháp</t>
  </si>
  <si>
    <t xml:space="preserve">Nga</t>
  </si>
  <si>
    <t xml:space="preserve">Nhật</t>
  </si>
  <si>
    <t xml:space="preserve">Hoa</t>
  </si>
  <si>
    <t xml:space="preserve">KT công nghiệp</t>
  </si>
  <si>
    <t xml:space="preserve">KT nông nghiệp</t>
  </si>
  <si>
    <t xml:space="preserve">KT nữ công</t>
  </si>
  <si>
    <t xml:space="preserve">Thể dục</t>
  </si>
  <si>
    <t xml:space="preserve">Mỹ thuật</t>
  </si>
  <si>
    <t xml:space="preserve">Tâm lý</t>
  </si>
  <si>
    <t xml:space="preserve">GV mầm non </t>
  </si>
  <si>
    <t xml:space="preserve">GV tiểu học</t>
  </si>
  <si>
    <t xml:space="preserve">TRƯỜNG NUÔI DẠY TRẺ EM KHUYẾT TẬT</t>
  </si>
  <si>
    <t xml:space="preserve">Năm học 2017-2018</t>
  </si>
  <si>
    <t xml:space="preserve">Dự kiến số học sinh </t>
  </si>
  <si>
    <t xml:space="preserve">Tổng số GV hiện có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"/>
      <family val="2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FF00"/>
      <name val="Times New Roman"/>
      <family val="1"/>
    </font>
    <font>
      <b val="true"/>
      <sz val="14"/>
      <color rgb="FF33996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339966"/>
      <name val="Times New Roman"/>
      <family val="1"/>
      <charset val="163"/>
    </font>
    <font>
      <sz val="14"/>
      <name val="Times New Roman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5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3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4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3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7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5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9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5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 2" xfId="61"/>
    <cellStyle name="Normal 3" xfId="62"/>
    <cellStyle name="Normal 4" xfId="63"/>
    <cellStyle name="Normal_thu tu cac don vi - Moi" xfId="64"/>
    <cellStyle name="Percent [2]" xfId="65"/>
    <cellStyle name="subhead" xfId="66"/>
    <cellStyle name="ÄÞ¸¶ [0]_1" xfId="67"/>
    <cellStyle name="ÄÞ¸¶_1" xfId="68"/>
    <cellStyle name="Ç¥ÁØ_laroux_4_ÃÑÇÕ°è 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66240</xdr:rowOff>
    </xdr:from>
    <xdr:to>
      <xdr:col>2</xdr:col>
      <xdr:colOff>181800</xdr:colOff>
      <xdr:row>2</xdr:row>
      <xdr:rowOff>66240</xdr:rowOff>
    </xdr:to>
    <xdr:sp>
      <xdr:nvSpPr>
        <xdr:cNvPr id="0" name="Line 1359"/>
        <xdr:cNvSpPr/>
      </xdr:nvSpPr>
      <xdr:spPr>
        <a:xfrm>
          <a:off x="995760" y="57096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2</xdr:row>
      <xdr:rowOff>66240</xdr:rowOff>
    </xdr:from>
    <xdr:to>
      <xdr:col>19</xdr:col>
      <xdr:colOff>171720</xdr:colOff>
      <xdr:row>2</xdr:row>
      <xdr:rowOff>66240</xdr:rowOff>
    </xdr:to>
    <xdr:sp>
      <xdr:nvSpPr>
        <xdr:cNvPr id="1" name="Line 1360"/>
        <xdr:cNvSpPr/>
      </xdr:nvSpPr>
      <xdr:spPr>
        <a:xfrm>
          <a:off x="7382880" y="57096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66240</xdr:rowOff>
    </xdr:from>
    <xdr:to>
      <xdr:col>3</xdr:col>
      <xdr:colOff>141120</xdr:colOff>
      <xdr:row>2</xdr:row>
      <xdr:rowOff>66240</xdr:rowOff>
    </xdr:to>
    <xdr:sp>
      <xdr:nvSpPr>
        <xdr:cNvPr id="2" name="Line 1"/>
        <xdr:cNvSpPr/>
      </xdr:nvSpPr>
      <xdr:spPr>
        <a:xfrm>
          <a:off x="753480" y="5709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66240</xdr:rowOff>
    </xdr:from>
    <xdr:to>
      <xdr:col>22</xdr:col>
      <xdr:colOff>331920</xdr:colOff>
      <xdr:row>2</xdr:row>
      <xdr:rowOff>66240</xdr:rowOff>
    </xdr:to>
    <xdr:sp>
      <xdr:nvSpPr>
        <xdr:cNvPr id="3" name="Line 2"/>
        <xdr:cNvSpPr/>
      </xdr:nvSpPr>
      <xdr:spPr>
        <a:xfrm>
          <a:off x="6672960" y="57096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4" name="Line 1"/>
        <xdr:cNvSpPr/>
      </xdr:nvSpPr>
      <xdr:spPr>
        <a:xfrm>
          <a:off x="1005480" y="5709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48240</xdr:rowOff>
    </xdr:from>
    <xdr:to>
      <xdr:col>18</xdr:col>
      <xdr:colOff>201240</xdr:colOff>
      <xdr:row>2</xdr:row>
      <xdr:rowOff>48240</xdr:rowOff>
    </xdr:to>
    <xdr:sp>
      <xdr:nvSpPr>
        <xdr:cNvPr id="5" name="Line 2"/>
        <xdr:cNvSpPr/>
      </xdr:nvSpPr>
      <xdr:spPr>
        <a:xfrm>
          <a:off x="5427360" y="55296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6" name="Line 1"/>
        <xdr:cNvSpPr/>
      </xdr:nvSpPr>
      <xdr:spPr>
        <a:xfrm>
          <a:off x="959400" y="57096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</xdr:row>
      <xdr:rowOff>48240</xdr:rowOff>
    </xdr:from>
    <xdr:to>
      <xdr:col>20</xdr:col>
      <xdr:colOff>291960</xdr:colOff>
      <xdr:row>2</xdr:row>
      <xdr:rowOff>48240</xdr:rowOff>
    </xdr:to>
    <xdr:sp>
      <xdr:nvSpPr>
        <xdr:cNvPr id="7" name="Line 2"/>
        <xdr:cNvSpPr/>
      </xdr:nvSpPr>
      <xdr:spPr>
        <a:xfrm>
          <a:off x="5279040" y="552960"/>
          <a:ext cx="2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66240</xdr:rowOff>
    </xdr:from>
    <xdr:to>
      <xdr:col>6</xdr:col>
      <xdr:colOff>372960</xdr:colOff>
      <xdr:row>2</xdr:row>
      <xdr:rowOff>66240</xdr:rowOff>
    </xdr:to>
    <xdr:sp>
      <xdr:nvSpPr>
        <xdr:cNvPr id="8" name="Line 1"/>
        <xdr:cNvSpPr/>
      </xdr:nvSpPr>
      <xdr:spPr>
        <a:xfrm>
          <a:off x="3812400" y="5709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</xdr:row>
      <xdr:rowOff>56520</xdr:rowOff>
    </xdr:from>
    <xdr:to>
      <xdr:col>1</xdr:col>
      <xdr:colOff>1299600</xdr:colOff>
      <xdr:row>2</xdr:row>
      <xdr:rowOff>56520</xdr:rowOff>
    </xdr:to>
    <xdr:sp>
      <xdr:nvSpPr>
        <xdr:cNvPr id="9" name="Line 3"/>
        <xdr:cNvSpPr/>
      </xdr:nvSpPr>
      <xdr:spPr>
        <a:xfrm>
          <a:off x="915120" y="5612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h&#7889;ng%20k&#234;/4.Dinhbien/M12%20da%20chinh%20sua/Mau%202_Tong%20hop%20TinhNSDinhbien_P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- Gửi SGD"/>
      <sheetName val="dsTruong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>
        <row r="7">
          <cell r="N7">
            <v>0</v>
          </cell>
        </row>
        <row r="7">
          <cell r="W7">
            <v>0</v>
          </cell>
        </row>
        <row r="9">
          <cell r="B9">
            <v>1</v>
          </cell>
          <cell r="C9">
            <v>2</v>
          </cell>
          <cell r="D9">
            <v>1</v>
          </cell>
          <cell r="E9">
            <v>2</v>
          </cell>
        </row>
        <row r="11">
          <cell r="N11">
            <v>0</v>
          </cell>
        </row>
        <row r="11">
          <cell r="W11">
            <v>0</v>
          </cell>
        </row>
        <row r="11">
          <cell r="AC11">
            <v>0</v>
          </cell>
          <cell r="AD11">
            <v>0</v>
          </cell>
        </row>
        <row r="18">
          <cell r="B18">
            <v>0</v>
          </cell>
          <cell r="C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7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7" min="4" style="0" width="6.1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0"/>
    </row>
    <row r="5" s="6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3" customFormat="tru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  <c r="H6" s="7"/>
      <c r="I6" s="7"/>
      <c r="J6" s="8" t="s">
        <v>10</v>
      </c>
      <c r="K6" s="9" t="s">
        <v>11</v>
      </c>
      <c r="L6" s="9"/>
      <c r="M6" s="9"/>
      <c r="N6" s="9"/>
      <c r="O6" s="9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13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/>
    </row>
    <row r="7" s="6" customFormat="tru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4" t="s">
        <v>14</v>
      </c>
      <c r="L7" s="7" t="s">
        <v>15</v>
      </c>
      <c r="M7" s="7"/>
      <c r="N7" s="7" t="s">
        <v>16</v>
      </c>
      <c r="O7" s="7"/>
      <c r="P7" s="10" t="s">
        <v>14</v>
      </c>
      <c r="Q7" s="15" t="s">
        <v>17</v>
      </c>
      <c r="R7" s="15"/>
      <c r="S7" s="15"/>
      <c r="T7" s="15" t="s">
        <v>18</v>
      </c>
      <c r="U7" s="15"/>
      <c r="V7" s="15"/>
      <c r="W7" s="16" t="s">
        <v>19</v>
      </c>
      <c r="X7" s="16"/>
      <c r="Y7" s="16"/>
      <c r="Z7" s="17" t="s">
        <v>14</v>
      </c>
      <c r="AA7" s="17"/>
      <c r="AB7" s="15" t="s">
        <v>20</v>
      </c>
      <c r="AC7" s="15"/>
      <c r="AD7" s="7" t="s">
        <v>21</v>
      </c>
      <c r="AE7" s="7"/>
      <c r="AF7" s="7" t="s">
        <v>22</v>
      </c>
      <c r="AG7" s="7"/>
      <c r="AH7" s="7" t="s">
        <v>23</v>
      </c>
      <c r="AI7" s="7"/>
      <c r="AJ7" s="7" t="s">
        <v>24</v>
      </c>
      <c r="AK7" s="7"/>
      <c r="AL7" s="7" t="s">
        <v>25</v>
      </c>
      <c r="AM7" s="7"/>
      <c r="AN7" s="7" t="s">
        <v>26</v>
      </c>
      <c r="AO7" s="7"/>
      <c r="AP7" s="7" t="s">
        <v>27</v>
      </c>
      <c r="AQ7" s="7"/>
      <c r="AR7" s="7" t="s">
        <v>28</v>
      </c>
      <c r="AS7" s="7"/>
      <c r="AT7" s="7" t="s">
        <v>29</v>
      </c>
      <c r="AU7" s="7"/>
      <c r="AV7" s="12"/>
    </row>
    <row r="8" s="6" customFormat="true" ht="48.75" hidden="false" customHeight="true" outlineLevel="0" collapsed="false">
      <c r="A8" s="7"/>
      <c r="B8" s="7"/>
      <c r="C8" s="7"/>
      <c r="D8" s="10" t="s">
        <v>14</v>
      </c>
      <c r="E8" s="7" t="s">
        <v>17</v>
      </c>
      <c r="F8" s="7" t="s">
        <v>18</v>
      </c>
      <c r="G8" s="10" t="s">
        <v>14</v>
      </c>
      <c r="H8" s="7" t="s">
        <v>17</v>
      </c>
      <c r="I8" s="7" t="s">
        <v>18</v>
      </c>
      <c r="J8" s="8"/>
      <c r="K8" s="14"/>
      <c r="L8" s="7" t="s">
        <v>30</v>
      </c>
      <c r="M8" s="18"/>
      <c r="N8" s="7" t="s">
        <v>31</v>
      </c>
      <c r="O8" s="7" t="s">
        <v>32</v>
      </c>
      <c r="P8" s="10"/>
      <c r="Q8" s="10" t="s">
        <v>30</v>
      </c>
      <c r="R8" s="18"/>
      <c r="S8" s="15" t="s">
        <v>16</v>
      </c>
      <c r="T8" s="10" t="s">
        <v>30</v>
      </c>
      <c r="U8" s="18" t="s">
        <v>33</v>
      </c>
      <c r="V8" s="7" t="s">
        <v>16</v>
      </c>
      <c r="W8" s="16" t="s">
        <v>14</v>
      </c>
      <c r="X8" s="15" t="s">
        <v>17</v>
      </c>
      <c r="Y8" s="15" t="s">
        <v>18</v>
      </c>
      <c r="Z8" s="17" t="s">
        <v>16</v>
      </c>
      <c r="AA8" s="17" t="s">
        <v>34</v>
      </c>
      <c r="AB8" s="7" t="s">
        <v>16</v>
      </c>
      <c r="AC8" s="19" t="s">
        <v>34</v>
      </c>
      <c r="AD8" s="19" t="s">
        <v>16</v>
      </c>
      <c r="AE8" s="19" t="s">
        <v>34</v>
      </c>
      <c r="AF8" s="19" t="s">
        <v>16</v>
      </c>
      <c r="AG8" s="19" t="s">
        <v>34</v>
      </c>
      <c r="AH8" s="19" t="s">
        <v>16</v>
      </c>
      <c r="AI8" s="19" t="s">
        <v>34</v>
      </c>
      <c r="AJ8" s="19" t="s">
        <v>16</v>
      </c>
      <c r="AK8" s="19" t="s">
        <v>34</v>
      </c>
      <c r="AL8" s="19" t="s">
        <v>16</v>
      </c>
      <c r="AM8" s="19" t="s">
        <v>34</v>
      </c>
      <c r="AN8" s="19" t="s">
        <v>16</v>
      </c>
      <c r="AO8" s="19" t="s">
        <v>34</v>
      </c>
      <c r="AP8" s="19" t="s">
        <v>16</v>
      </c>
      <c r="AQ8" s="19" t="s">
        <v>34</v>
      </c>
      <c r="AR8" s="19" t="s">
        <v>16</v>
      </c>
      <c r="AS8" s="19" t="s">
        <v>34</v>
      </c>
      <c r="AT8" s="19" t="s">
        <v>16</v>
      </c>
      <c r="AU8" s="19" t="s">
        <v>34</v>
      </c>
      <c r="AV8" s="12"/>
    </row>
    <row r="9" s="33" customFormat="true" ht="26.25" hidden="false" customHeight="true" outlineLevel="0" collapsed="false">
      <c r="A9" s="20" t="n">
        <v>1</v>
      </c>
      <c r="B9" s="21"/>
      <c r="C9" s="22" t="n">
        <f aca="false">IF('[34]1'!$B$11="x","NT Hạng "&amp;'[34]1'!$B$9,IF('[34]1'!$C$11="x","NT Hạng "&amp;'[34]1'!$C$9,IF('[34]1'!$D$11="x","MG/MN Hạng "&amp;'[34]1'!$D$9,IF('[34]1'!$E$11="x","MG/MN Hạng "&amp;'[34]1'!$E$9,0))))</f>
        <v>0</v>
      </c>
      <c r="D9" s="23" t="n">
        <f aca="false">F9+E9</f>
        <v>0</v>
      </c>
      <c r="E9" s="22" t="n">
        <f aca="false">'[34]1'!$N$7</f>
        <v>0</v>
      </c>
      <c r="F9" s="22" t="n">
        <f aca="false">'[34]1'!$N$11</f>
        <v>0</v>
      </c>
      <c r="G9" s="23" t="n">
        <f aca="false">H9+I9</f>
        <v>0</v>
      </c>
      <c r="H9" s="22" t="n">
        <f aca="false">'[34]1'!$W$7</f>
        <v>0</v>
      </c>
      <c r="I9" s="22" t="n">
        <f aca="false">'[34]1'!$W$11</f>
        <v>0</v>
      </c>
      <c r="J9" s="24" t="n">
        <f aca="false">K9+P9+Z9</f>
        <v>0</v>
      </c>
      <c r="K9" s="25" t="n">
        <f aca="false">N9+O9</f>
        <v>0</v>
      </c>
      <c r="L9" s="26" t="n">
        <f aca="false">'[34]1'!$AC$11</f>
        <v>0</v>
      </c>
      <c r="M9" s="26" t="n">
        <f aca="false">'[34]1'!$AD$11</f>
        <v>0</v>
      </c>
      <c r="N9" s="26" t="n">
        <f aca="false">'[34]1'!$Y$11</f>
        <v>0</v>
      </c>
      <c r="O9" s="26" t="n">
        <f aca="false">'[34]1'!$Z$11</f>
        <v>0</v>
      </c>
      <c r="P9" s="27" t="n">
        <f aca="false">U9+V9</f>
        <v>0</v>
      </c>
      <c r="Q9" s="28" t="n">
        <f aca="false">E9*2.5</f>
        <v>0</v>
      </c>
      <c r="R9" s="28" t="n">
        <f aca="false">'[34]1'!$B$18</f>
        <v>0</v>
      </c>
      <c r="S9" s="29" t="n">
        <f aca="false">'[34]1'!$D$17</f>
        <v>0</v>
      </c>
      <c r="T9" s="28" t="n">
        <f aca="false">F9*2.2</f>
        <v>0</v>
      </c>
      <c r="U9" s="28" t="n">
        <f aca="false">'[34]1'!$C$18</f>
        <v>0</v>
      </c>
      <c r="V9" s="26" t="n">
        <f aca="false">'[34]1'!$D$18</f>
        <v>0</v>
      </c>
      <c r="W9" s="30" t="n">
        <f aca="false">X9+Y9</f>
        <v>0</v>
      </c>
      <c r="X9" s="29" t="n">
        <f aca="false">'[34]1'!$H$17</f>
        <v>0</v>
      </c>
      <c r="Y9" s="29" t="n">
        <f aca="false">'[34]1'!$H$18</f>
        <v>0</v>
      </c>
      <c r="Z9" s="31" t="n">
        <f aca="false">AB9+AD9+AF9+AH9+AJ9+AL9+AN9+AP9+AR9+AT9</f>
        <v>0</v>
      </c>
      <c r="AA9" s="31" t="n">
        <f aca="false">AC9+AE9+AG9+AI9+AK9+AM9+AO9+AQ9+AS9+AU9</f>
        <v>0</v>
      </c>
      <c r="AB9" s="26" t="n">
        <f aca="false">SUM('[34]1'!$L$17:$L$19)</f>
        <v>0</v>
      </c>
      <c r="AC9" s="32" t="n">
        <f aca="false">SUM('[34]1'!O17:O19)</f>
        <v>0</v>
      </c>
      <c r="AD9" s="32" t="n">
        <f aca="false">SUM('[34]1'!$P$17:$P$19)</f>
        <v>0</v>
      </c>
      <c r="AE9" s="32" t="n">
        <f aca="false">SUM('[34]1'!$S$17:$S$19)</f>
        <v>0</v>
      </c>
      <c r="AF9" s="32" t="n">
        <f aca="false">SUM('[34]1'!$T$17:$T$19)</f>
        <v>0</v>
      </c>
      <c r="AG9" s="32" t="n">
        <f aca="false">SUM('[34]1'!$W$17:$W$19)</f>
        <v>0</v>
      </c>
      <c r="AH9" s="32" t="n">
        <f aca="false">SUM('[34]1'!$X$17:$X$19)</f>
        <v>0</v>
      </c>
      <c r="AI9" s="32" t="n">
        <f aca="false">SUM('[34]1'!$AA$17:$AA$19)</f>
        <v>0</v>
      </c>
      <c r="AJ9" s="32" t="n">
        <f aca="false">SUM('[34]1'!$AB$17:$AB$19)</f>
        <v>0</v>
      </c>
      <c r="AK9" s="32" t="n">
        <f aca="false">SUM('[34]1'!$AE$17:$AE$19)</f>
        <v>0</v>
      </c>
      <c r="AL9" s="32" t="n">
        <f aca="false">SUM('[34]1'!$AF$17:$AF$19)</f>
        <v>0</v>
      </c>
      <c r="AM9" s="32" t="n">
        <f aca="false">SUM('[34]1'!$AI$17:$AI$19)</f>
        <v>0</v>
      </c>
      <c r="AN9" s="32" t="n">
        <f aca="false">SUM('[34]1'!$L$25:$L$27)</f>
        <v>0</v>
      </c>
      <c r="AO9" s="32" t="n">
        <f aca="false">SUM('[34]1'!$O$25:$O$27)</f>
        <v>0</v>
      </c>
      <c r="AP9" s="32" t="n">
        <f aca="false">SUM('[34]1'!$P$25:$P$27)</f>
        <v>0</v>
      </c>
      <c r="AQ9" s="32" t="n">
        <f aca="false">SUM('[34]1'!$S$25:$S$27)</f>
        <v>0</v>
      </c>
      <c r="AR9" s="32" t="n">
        <f aca="false">SUM('[34]1'!$T$25:$T$27)</f>
        <v>0</v>
      </c>
      <c r="AS9" s="32" t="n">
        <f aca="false">SUM('[34]1'!$W$25:$W$27)</f>
        <v>0</v>
      </c>
      <c r="AT9" s="32" t="n">
        <f aca="false">SUM('[34]1'!$X$25:$X$27)</f>
        <v>0</v>
      </c>
      <c r="AU9" s="32" t="n">
        <f aca="false">SUM('[34]1'!$AA$25:$AA$27)</f>
        <v>0</v>
      </c>
      <c r="AV9" s="0"/>
    </row>
    <row r="10" s="34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</row>
    <row r="21" s="3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3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3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3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3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3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3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3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3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3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3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3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3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3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3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3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3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3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3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3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3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3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3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3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3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3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3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3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3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3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3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3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3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3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3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3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3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3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3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3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</sheetData>
  <mergeCells count="42">
    <mergeCell ref="A1:D1"/>
    <mergeCell ref="L1:W1"/>
    <mergeCell ref="A2:D2"/>
    <mergeCell ref="L2:W2"/>
    <mergeCell ref="A3:AU3"/>
    <mergeCell ref="A4:AU4"/>
    <mergeCell ref="A6:A8"/>
    <mergeCell ref="B6:B8"/>
    <mergeCell ref="C6:C8"/>
    <mergeCell ref="D6:F7"/>
    <mergeCell ref="G6:I7"/>
    <mergeCell ref="J6:J8"/>
    <mergeCell ref="K6:O6"/>
    <mergeCell ref="P6:Y6"/>
    <mergeCell ref="Z6:AU6"/>
    <mergeCell ref="K7:K8"/>
    <mergeCell ref="L7:M7"/>
    <mergeCell ref="N7:O7"/>
    <mergeCell ref="P7:P8"/>
    <mergeCell ref="Q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11:I11"/>
    <mergeCell ref="K11:N11"/>
    <mergeCell ref="O11:U11"/>
    <mergeCell ref="V11:AA11"/>
    <mergeCell ref="AB11:AB12"/>
    <mergeCell ref="B12:B15"/>
    <mergeCell ref="U18:AC18"/>
    <mergeCell ref="U19:AC19"/>
    <mergeCell ref="U20:AC20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false" rightToLeft="false" tabSelected="false" showOutlineSymbols="true" defaultGridColor="true" view="normal" topLeftCell="AA9" colorId="64" zoomScale="100" zoomScaleNormal="100" zoomScalePageLayoutView="100" workbookViewId="0">
      <selection pane="topLeft" activeCell="BA18" activeCellId="0" sqref="BA18:B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5" min="3" style="0" width="4.99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2" min="11" style="0" width="5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3" min="22" style="0" width="4.85"/>
    <col collapsed="false" customWidth="true" hidden="false" outlineLevel="0" max="25" min="24" style="0" width="4.41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56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4.56"/>
    <col collapsed="false" customWidth="true" hidden="true" outlineLevel="0" max="37" min="37" style="0" width="0.13"/>
    <col collapsed="false" customWidth="true" hidden="true" outlineLevel="0" max="38" min="38" style="0" width="2.42"/>
    <col collapsed="false" customWidth="true" hidden="true" outlineLevel="0" max="39" min="39" style="0" width="2.7"/>
    <col collapsed="false" customWidth="true" hidden="true" outlineLevel="0" max="40" min="40" style="0" width="2.28"/>
    <col collapsed="false" customWidth="true" hidden="true" outlineLevel="0" max="41" min="41" style="0" width="2.84"/>
    <col collapsed="false" customWidth="true" hidden="true" outlineLevel="0" max="42" min="42" style="0" width="6.41"/>
    <col collapsed="false" customWidth="true" hidden="false" outlineLevel="0" max="43" min="43" style="0" width="4.41"/>
    <col collapsed="false" customWidth="true" hidden="false" outlineLevel="0" max="44" min="44" style="0" width="3.99"/>
    <col collapsed="false" customWidth="true" hidden="false" outlineLevel="0" max="46" min="45" style="0" width="5.56"/>
    <col collapsed="false" customWidth="true" hidden="false" outlineLevel="0" max="47" min="47" style="0" width="4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4.56"/>
    <col collapsed="false" customWidth="true" hidden="false" outlineLevel="0" max="51" min="51" style="0" width="4.41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3.99"/>
    <col collapsed="false" customWidth="true" hidden="false" outlineLevel="0" max="55" min="55" style="0" width="4.41"/>
    <col collapsed="false" customWidth="true" hidden="false" outlineLevel="0" max="56" min="56" style="0" width="4.7"/>
    <col collapsed="false" customWidth="true" hidden="false" outlineLevel="0" max="57" min="57" style="0" width="3.85"/>
    <col collapsed="false" customWidth="true" hidden="false" outlineLevel="0" max="58" min="58" style="0" width="4.41"/>
    <col collapsed="false" customWidth="true" hidden="false" outlineLevel="0" max="59" min="59" style="0" width="4.56"/>
    <col collapsed="false" customWidth="true" hidden="false" outlineLevel="0" max="60" min="60" style="0" width="4.41"/>
    <col collapsed="false" customWidth="true" hidden="false" outlineLevel="0" max="61" min="61" style="0" width="4.85"/>
    <col collapsed="false" customWidth="true" hidden="false" outlineLevel="0" max="62" min="62" style="0" width="4.14"/>
    <col collapsed="false" customWidth="true" hidden="false" outlineLevel="0" max="64" min="63" style="0" width="4.28"/>
    <col collapsed="false" customWidth="true" hidden="false" outlineLevel="0" max="66" min="65" style="0" width="4.41"/>
    <col collapsed="false" customWidth="true" hidden="false" outlineLevel="0" max="67" min="67" style="0" width="4.7"/>
    <col collapsed="false" customWidth="true" hidden="true" outlineLevel="0" max="68" min="68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56"/>
      <c r="I2" s="56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0"/>
    </row>
    <row r="6" customFormat="false" ht="27" hidden="false" customHeight="true" outlineLevel="0" collapsed="false">
      <c r="A6" s="57" t="s">
        <v>5</v>
      </c>
      <c r="B6" s="57" t="s">
        <v>62</v>
      </c>
      <c r="C6" s="58" t="s">
        <v>63</v>
      </c>
      <c r="D6" s="59" t="s">
        <v>64</v>
      </c>
      <c r="E6" s="59"/>
      <c r="F6" s="59" t="s">
        <v>65</v>
      </c>
      <c r="G6" s="60" t="s">
        <v>66</v>
      </c>
      <c r="H6" s="58" t="s">
        <v>11</v>
      </c>
      <c r="I6" s="58"/>
      <c r="J6" s="58"/>
      <c r="K6" s="58"/>
      <c r="L6" s="5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2" t="s">
        <v>57</v>
      </c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3"/>
      <c r="BQ6" s="64"/>
      <c r="BR6" s="64"/>
    </row>
    <row r="7" customFormat="false" ht="43.5" hidden="false" customHeight="true" outlineLevel="0" collapsed="false">
      <c r="A7" s="57"/>
      <c r="B7" s="57"/>
      <c r="C7" s="58"/>
      <c r="D7" s="59" t="s">
        <v>67</v>
      </c>
      <c r="E7" s="59" t="s">
        <v>68</v>
      </c>
      <c r="F7" s="59"/>
      <c r="G7" s="60"/>
      <c r="H7" s="65" t="s">
        <v>14</v>
      </c>
      <c r="I7" s="58" t="s">
        <v>15</v>
      </c>
      <c r="J7" s="58"/>
      <c r="K7" s="59" t="s">
        <v>16</v>
      </c>
      <c r="L7" s="59"/>
      <c r="M7" s="61" t="s">
        <v>14</v>
      </c>
      <c r="N7" s="61"/>
      <c r="O7" s="61" t="s">
        <v>15</v>
      </c>
      <c r="P7" s="61"/>
      <c r="Q7" s="59" t="s">
        <v>69</v>
      </c>
      <c r="R7" s="59"/>
      <c r="S7" s="66" t="s">
        <v>70</v>
      </c>
      <c r="T7" s="66"/>
      <c r="U7" s="59" t="s">
        <v>71</v>
      </c>
      <c r="V7" s="59"/>
      <c r="W7" s="59" t="s">
        <v>72</v>
      </c>
      <c r="X7" s="59"/>
      <c r="Y7" s="59" t="s">
        <v>73</v>
      </c>
      <c r="Z7" s="59"/>
      <c r="AA7" s="59" t="s">
        <v>74</v>
      </c>
      <c r="AB7" s="59"/>
      <c r="AC7" s="59" t="s">
        <v>75</v>
      </c>
      <c r="AD7" s="59"/>
      <c r="AE7" s="59" t="s">
        <v>76</v>
      </c>
      <c r="AF7" s="59"/>
      <c r="AG7" s="59" t="s">
        <v>77</v>
      </c>
      <c r="AH7" s="59"/>
      <c r="AI7" s="59" t="s">
        <v>78</v>
      </c>
      <c r="AJ7" s="59"/>
      <c r="AK7" s="66" t="s">
        <v>79</v>
      </c>
      <c r="AL7" s="66"/>
      <c r="AM7" s="66" t="s">
        <v>80</v>
      </c>
      <c r="AN7" s="66"/>
      <c r="AO7" s="66" t="s">
        <v>81</v>
      </c>
      <c r="AP7" s="66"/>
      <c r="AQ7" s="67" t="s">
        <v>82</v>
      </c>
      <c r="AR7" s="67"/>
      <c r="AS7" s="68" t="s">
        <v>83</v>
      </c>
      <c r="AT7" s="68" t="s">
        <v>34</v>
      </c>
      <c r="AU7" s="69" t="s">
        <v>84</v>
      </c>
      <c r="AV7" s="69"/>
      <c r="AW7" s="69" t="s">
        <v>85</v>
      </c>
      <c r="AX7" s="69"/>
      <c r="AY7" s="69" t="s">
        <v>86</v>
      </c>
      <c r="AZ7" s="69"/>
      <c r="BA7" s="69" t="s">
        <v>87</v>
      </c>
      <c r="BB7" s="69"/>
      <c r="BC7" s="69" t="s">
        <v>23</v>
      </c>
      <c r="BD7" s="69"/>
      <c r="BE7" s="69" t="s">
        <v>24</v>
      </c>
      <c r="BF7" s="69"/>
      <c r="BG7" s="69" t="s">
        <v>25</v>
      </c>
      <c r="BH7" s="69"/>
      <c r="BI7" s="69" t="s">
        <v>26</v>
      </c>
      <c r="BJ7" s="69"/>
      <c r="BK7" s="69" t="s">
        <v>88</v>
      </c>
      <c r="BL7" s="69"/>
      <c r="BM7" s="69" t="s">
        <v>28</v>
      </c>
      <c r="BN7" s="69"/>
      <c r="BO7" s="69" t="s">
        <v>82</v>
      </c>
      <c r="BP7" s="69"/>
      <c r="BQ7" s="64"/>
      <c r="BR7" s="64"/>
    </row>
    <row r="8" customFormat="false" ht="51.75" hidden="false" customHeight="true" outlineLevel="0" collapsed="false">
      <c r="A8" s="57"/>
      <c r="B8" s="57"/>
      <c r="C8" s="58"/>
      <c r="D8" s="59"/>
      <c r="E8" s="59"/>
      <c r="F8" s="59"/>
      <c r="G8" s="60"/>
      <c r="H8" s="65"/>
      <c r="I8" s="58" t="s">
        <v>89</v>
      </c>
      <c r="J8" s="66"/>
      <c r="K8" s="59" t="s">
        <v>31</v>
      </c>
      <c r="L8" s="59" t="s">
        <v>32</v>
      </c>
      <c r="M8" s="61" t="s">
        <v>16</v>
      </c>
      <c r="N8" s="61" t="s">
        <v>34</v>
      </c>
      <c r="O8" s="61" t="s">
        <v>89</v>
      </c>
      <c r="P8" s="66"/>
      <c r="Q8" s="59" t="s">
        <v>16</v>
      </c>
      <c r="R8" s="69" t="s">
        <v>34</v>
      </c>
      <c r="S8" s="66" t="s">
        <v>16</v>
      </c>
      <c r="T8" s="66" t="s">
        <v>34</v>
      </c>
      <c r="U8" s="59" t="s">
        <v>16</v>
      </c>
      <c r="V8" s="69" t="s">
        <v>34</v>
      </c>
      <c r="W8" s="69" t="s">
        <v>16</v>
      </c>
      <c r="X8" s="69" t="s">
        <v>34</v>
      </c>
      <c r="Y8" s="69" t="s">
        <v>16</v>
      </c>
      <c r="Z8" s="69" t="s">
        <v>34</v>
      </c>
      <c r="AA8" s="69" t="s">
        <v>16</v>
      </c>
      <c r="AB8" s="69" t="s">
        <v>34</v>
      </c>
      <c r="AC8" s="69" t="s">
        <v>16</v>
      </c>
      <c r="AD8" s="69" t="s">
        <v>34</v>
      </c>
      <c r="AE8" s="69" t="s">
        <v>16</v>
      </c>
      <c r="AF8" s="69" t="s">
        <v>34</v>
      </c>
      <c r="AG8" s="69" t="s">
        <v>16</v>
      </c>
      <c r="AH8" s="69" t="s">
        <v>34</v>
      </c>
      <c r="AI8" s="69" t="s">
        <v>16</v>
      </c>
      <c r="AJ8" s="69" t="s">
        <v>34</v>
      </c>
      <c r="AK8" s="66" t="s">
        <v>16</v>
      </c>
      <c r="AL8" s="66" t="s">
        <v>34</v>
      </c>
      <c r="AM8" s="66" t="s">
        <v>16</v>
      </c>
      <c r="AN8" s="66" t="s">
        <v>34</v>
      </c>
      <c r="AO8" s="66" t="s">
        <v>16</v>
      </c>
      <c r="AP8" s="66" t="s">
        <v>34</v>
      </c>
      <c r="AQ8" s="59" t="s">
        <v>16</v>
      </c>
      <c r="AR8" s="69" t="s">
        <v>34</v>
      </c>
      <c r="AS8" s="68"/>
      <c r="AT8" s="68"/>
      <c r="AU8" s="69" t="s">
        <v>16</v>
      </c>
      <c r="AV8" s="69" t="s">
        <v>34</v>
      </c>
      <c r="AW8" s="69" t="s">
        <v>16</v>
      </c>
      <c r="AX8" s="69" t="s">
        <v>34</v>
      </c>
      <c r="AY8" s="69" t="s">
        <v>16</v>
      </c>
      <c r="AZ8" s="69" t="s">
        <v>34</v>
      </c>
      <c r="BA8" s="69" t="s">
        <v>16</v>
      </c>
      <c r="BB8" s="69" t="s">
        <v>34</v>
      </c>
      <c r="BC8" s="69" t="s">
        <v>16</v>
      </c>
      <c r="BD8" s="69" t="s">
        <v>34</v>
      </c>
      <c r="BE8" s="69" t="s">
        <v>16</v>
      </c>
      <c r="BF8" s="69" t="s">
        <v>34</v>
      </c>
      <c r="BG8" s="69" t="s">
        <v>16</v>
      </c>
      <c r="BH8" s="69" t="s">
        <v>34</v>
      </c>
      <c r="BI8" s="69" t="s">
        <v>16</v>
      </c>
      <c r="BJ8" s="69" t="s">
        <v>34</v>
      </c>
      <c r="BK8" s="69" t="s">
        <v>16</v>
      </c>
      <c r="BL8" s="69" t="s">
        <v>34</v>
      </c>
      <c r="BM8" s="69" t="s">
        <v>16</v>
      </c>
      <c r="BN8" s="69" t="s">
        <v>34</v>
      </c>
      <c r="BO8" s="69" t="s">
        <v>16</v>
      </c>
      <c r="BP8" s="69"/>
      <c r="BQ8" s="64"/>
      <c r="BR8" s="64"/>
    </row>
    <row r="9" customFormat="false" ht="39" hidden="false" customHeight="true" outlineLevel="0" collapsed="false">
      <c r="A9" s="70" t="n">
        <v>1</v>
      </c>
      <c r="B9" s="71"/>
      <c r="C9" s="72" t="n">
        <f aca="false">D9+E9</f>
        <v>0</v>
      </c>
      <c r="D9" s="73"/>
      <c r="E9" s="73"/>
      <c r="F9" s="73"/>
      <c r="G9" s="74" t="n">
        <f aca="false">H9+M9+AS9</f>
        <v>0</v>
      </c>
      <c r="H9" s="75" t="n">
        <f aca="false">K9+L9</f>
        <v>0</v>
      </c>
      <c r="I9" s="73"/>
      <c r="J9" s="73"/>
      <c r="K9" s="73"/>
      <c r="L9" s="73"/>
      <c r="M9" s="76" t="n">
        <f aca="false">Q9+S9+U9+W9+Y9+AA9+AC9+AE9+AG9+AI9+AQ9</f>
        <v>0</v>
      </c>
      <c r="N9" s="76" t="n">
        <f aca="false">R9+T9+V9+X9+Z9+AB9+AD9+AF9+AH9+AJ9+AR9</f>
        <v>0</v>
      </c>
      <c r="O9" s="76" t="n">
        <f aca="false">D9*1.2+E9*1.5</f>
        <v>0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/>
      <c r="AR9" s="73"/>
      <c r="AS9" s="77" t="n">
        <f aca="false">AU9+AW9+AY9+BA9+BC9+BE9+BG9+BI9+BK9+BM9+BO9</f>
        <v>0</v>
      </c>
      <c r="AT9" s="77" t="n">
        <f aca="false">AV9+AX9+AZ9+BB9+BD9+BF9+BH9+BJ9+BL9+BN9</f>
        <v>0</v>
      </c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63"/>
      <c r="BK9" s="63"/>
      <c r="BL9" s="63"/>
      <c r="BM9" s="63"/>
      <c r="BN9" s="63"/>
      <c r="BO9" s="63"/>
      <c r="BP9" s="63"/>
      <c r="BQ9" s="64"/>
      <c r="BR9" s="64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A18" s="53" t="s">
        <v>58</v>
      </c>
      <c r="BB18" s="53"/>
      <c r="BC18" s="53"/>
      <c r="BD18" s="53"/>
      <c r="BE18" s="53"/>
      <c r="BF18" s="53"/>
      <c r="BG18" s="53"/>
      <c r="BH18" s="53"/>
      <c r="BI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A19" s="54" t="s">
        <v>59</v>
      </c>
      <c r="BB19" s="54"/>
      <c r="BC19" s="54"/>
      <c r="BD19" s="54"/>
      <c r="BE19" s="54"/>
      <c r="BF19" s="54"/>
      <c r="BG19" s="54"/>
      <c r="BH19" s="54"/>
      <c r="BI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A20" s="53" t="s">
        <v>60</v>
      </c>
      <c r="BB20" s="53"/>
      <c r="BC20" s="53"/>
      <c r="BD20" s="53"/>
      <c r="BE20" s="53"/>
      <c r="BF20" s="53"/>
      <c r="BG20" s="53"/>
      <c r="BH20" s="53"/>
      <c r="BI20" s="53"/>
    </row>
  </sheetData>
  <mergeCells count="61">
    <mergeCell ref="A1:G1"/>
    <mergeCell ref="O1:Z1"/>
    <mergeCell ref="A2:G2"/>
    <mergeCell ref="O2:Z2"/>
    <mergeCell ref="B3:AY3"/>
    <mergeCell ref="B4:AY4"/>
    <mergeCell ref="A6:A8"/>
    <mergeCell ref="B6:B8"/>
    <mergeCell ref="C6:C8"/>
    <mergeCell ref="D6:E6"/>
    <mergeCell ref="F6:F8"/>
    <mergeCell ref="G6:G8"/>
    <mergeCell ref="H6:L6"/>
    <mergeCell ref="M6:AR6"/>
    <mergeCell ref="AS6:BO6"/>
    <mergeCell ref="D7:D8"/>
    <mergeCell ref="E7:E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S8"/>
    <mergeCell ref="AT7:AT8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D11:I11"/>
    <mergeCell ref="K11:N11"/>
    <mergeCell ref="O11:U11"/>
    <mergeCell ref="V11:AA11"/>
    <mergeCell ref="AB11:AB12"/>
    <mergeCell ref="B12:B15"/>
    <mergeCell ref="U18:AC18"/>
    <mergeCell ref="BA18:BI18"/>
    <mergeCell ref="U19:AC19"/>
    <mergeCell ref="BA19:BI19"/>
    <mergeCell ref="U20:AC20"/>
    <mergeCell ref="BA20:BI20"/>
  </mergeCells>
  <printOptions headings="false" gridLines="false" gridLinesSet="true" horizontalCentered="false" verticalCentered="false"/>
  <pageMargins left="0.279861111111111" right="0.329861111111111" top="0.45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H18" activeCellId="0" sqref="BH18:B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3" min="12" style="0" width="4.41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8" min="37" style="0" width="4.41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2" min="41" style="0" width="4.41"/>
    <col collapsed="false" customWidth="true" hidden="false" outlineLevel="0" max="43" min="43" style="0" width="4.7"/>
    <col collapsed="false" customWidth="true" hidden="false" outlineLevel="0" max="45" min="44" style="0" width="4.56"/>
    <col collapsed="false" customWidth="true" hidden="false" outlineLevel="0" max="46" min="46" style="0" width="4.7"/>
    <col collapsed="false" customWidth="true" hidden="false" outlineLevel="0" max="47" min="47" style="0" width="4.41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1" min="50" style="0" width="4.41"/>
    <col collapsed="false" customWidth="true" hidden="false" outlineLevel="0" max="52" min="52" style="0" width="5.13"/>
    <col collapsed="false" customWidth="true" hidden="false" outlineLevel="0" max="53" min="53" style="0" width="5.41"/>
    <col collapsed="false" customWidth="true" hidden="false" outlineLevel="0" max="56" min="54" style="0" width="4.56"/>
    <col collapsed="false" customWidth="true" hidden="false" outlineLevel="0" max="57" min="57" style="0" width="4.41"/>
    <col collapsed="false" customWidth="true" hidden="false" outlineLevel="0" max="58" min="58" style="0" width="4.99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4.41"/>
    <col collapsed="false" customWidth="true" hidden="false" outlineLevel="0" max="62" min="62" style="0" width="4.85"/>
    <col collapsed="false" customWidth="true" hidden="false" outlineLevel="0" max="63" min="63" style="0" width="4.56"/>
    <col collapsed="false" customWidth="true" hidden="false" outlineLevel="0" max="64" min="64" style="0" width="4.7"/>
    <col collapsed="false" customWidth="true" hidden="false" outlineLevel="0" max="65" min="65" style="0" width="4.85"/>
    <col collapsed="false" customWidth="true" hidden="false" outlineLevel="0" max="66" min="66" style="0" width="4.56"/>
    <col collapsed="false" customWidth="true" hidden="false" outlineLevel="0" max="67" min="67" style="0" width="4.41"/>
    <col collapsed="false" customWidth="true" hidden="false" outlineLevel="0" max="68" min="68" style="0" width="4.56"/>
    <col collapsed="false" customWidth="true" hidden="false" outlineLevel="0" max="69" min="69" style="0" width="3.99"/>
    <col collapsed="false" customWidth="true" hidden="false" outlineLevel="0" max="70" min="70" style="0" width="4.41"/>
    <col collapsed="false" customWidth="true" hidden="false" outlineLevel="0" max="71" min="71" style="0" width="3.99"/>
    <col collapsed="false" customWidth="true" hidden="false" outlineLevel="0" max="72" min="72" style="0" width="4.56"/>
    <col collapsed="false" customWidth="true" hidden="false" outlineLevel="0" max="75" min="73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E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0"/>
    </row>
    <row r="6" customFormat="false" ht="25.5" hidden="false" customHeight="true" outlineLevel="0" collapsed="false">
      <c r="A6" s="57" t="s">
        <v>5</v>
      </c>
      <c r="B6" s="57" t="s">
        <v>62</v>
      </c>
      <c r="C6" s="59" t="s">
        <v>63</v>
      </c>
      <c r="D6" s="59" t="s">
        <v>65</v>
      </c>
      <c r="E6" s="60" t="s">
        <v>10</v>
      </c>
      <c r="F6" s="58" t="s">
        <v>11</v>
      </c>
      <c r="G6" s="58"/>
      <c r="H6" s="58"/>
      <c r="I6" s="58"/>
      <c r="J6" s="78" t="s">
        <v>90</v>
      </c>
      <c r="K6" s="78"/>
      <c r="L6" s="7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 t="s">
        <v>57</v>
      </c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36" hidden="false" customHeight="true" outlineLevel="0" collapsed="false">
      <c r="A7" s="57"/>
      <c r="B7" s="57"/>
      <c r="C7" s="59"/>
      <c r="D7" s="59"/>
      <c r="E7" s="60"/>
      <c r="F7" s="65" t="s">
        <v>14</v>
      </c>
      <c r="G7" s="58" t="s">
        <v>15</v>
      </c>
      <c r="H7" s="59" t="s">
        <v>16</v>
      </c>
      <c r="I7" s="59"/>
      <c r="J7" s="79" t="s">
        <v>15</v>
      </c>
      <c r="K7" s="59" t="s">
        <v>16</v>
      </c>
      <c r="L7" s="69" t="s">
        <v>34</v>
      </c>
      <c r="M7" s="61" t="s">
        <v>14</v>
      </c>
      <c r="N7" s="61"/>
      <c r="O7" s="61" t="s">
        <v>15</v>
      </c>
      <c r="P7" s="59" t="s">
        <v>91</v>
      </c>
      <c r="Q7" s="59"/>
      <c r="R7" s="67" t="s">
        <v>92</v>
      </c>
      <c r="S7" s="67"/>
      <c r="T7" s="59" t="s">
        <v>93</v>
      </c>
      <c r="U7" s="59"/>
      <c r="V7" s="59" t="s">
        <v>94</v>
      </c>
      <c r="W7" s="59"/>
      <c r="X7" s="59" t="s">
        <v>77</v>
      </c>
      <c r="Y7" s="59"/>
      <c r="Z7" s="59" t="s">
        <v>95</v>
      </c>
      <c r="AA7" s="59"/>
      <c r="AB7" s="59" t="s">
        <v>96</v>
      </c>
      <c r="AC7" s="59"/>
      <c r="AD7" s="59" t="s">
        <v>97</v>
      </c>
      <c r="AE7" s="59"/>
      <c r="AF7" s="59" t="s">
        <v>98</v>
      </c>
      <c r="AG7" s="59"/>
      <c r="AH7" s="59" t="s">
        <v>99</v>
      </c>
      <c r="AI7" s="59"/>
      <c r="AJ7" s="59" t="s">
        <v>100</v>
      </c>
      <c r="AK7" s="59"/>
      <c r="AL7" s="59" t="s">
        <v>101</v>
      </c>
      <c r="AM7" s="59"/>
      <c r="AN7" s="59" t="s">
        <v>102</v>
      </c>
      <c r="AO7" s="59"/>
      <c r="AP7" s="59" t="s">
        <v>72</v>
      </c>
      <c r="AQ7" s="59"/>
      <c r="AR7" s="59" t="s">
        <v>73</v>
      </c>
      <c r="AS7" s="59"/>
      <c r="AT7" s="59" t="s">
        <v>74</v>
      </c>
      <c r="AU7" s="59"/>
      <c r="AV7" s="59" t="s">
        <v>76</v>
      </c>
      <c r="AW7" s="59"/>
      <c r="AX7" s="67" t="s">
        <v>103</v>
      </c>
      <c r="AY7" s="67"/>
      <c r="AZ7" s="68" t="s">
        <v>83</v>
      </c>
      <c r="BA7" s="68" t="s">
        <v>104</v>
      </c>
      <c r="BB7" s="67" t="s">
        <v>84</v>
      </c>
      <c r="BC7" s="67"/>
      <c r="BD7" s="67" t="s">
        <v>85</v>
      </c>
      <c r="BE7" s="67"/>
      <c r="BF7" s="67" t="s">
        <v>86</v>
      </c>
      <c r="BG7" s="67"/>
      <c r="BH7" s="67" t="s">
        <v>105</v>
      </c>
      <c r="BI7" s="67"/>
      <c r="BJ7" s="67" t="s">
        <v>87</v>
      </c>
      <c r="BK7" s="67"/>
      <c r="BL7" s="67" t="s">
        <v>23</v>
      </c>
      <c r="BM7" s="67"/>
      <c r="BN7" s="67" t="s">
        <v>24</v>
      </c>
      <c r="BO7" s="67"/>
      <c r="BP7" s="67" t="s">
        <v>25</v>
      </c>
      <c r="BQ7" s="67"/>
      <c r="BR7" s="67" t="s">
        <v>26</v>
      </c>
      <c r="BS7" s="67"/>
      <c r="BT7" s="67" t="s">
        <v>27</v>
      </c>
      <c r="BU7" s="67"/>
      <c r="BV7" s="67" t="s">
        <v>28</v>
      </c>
      <c r="BW7" s="67"/>
    </row>
    <row r="8" customFormat="false" ht="59.25" hidden="false" customHeight="true" outlineLevel="0" collapsed="false">
      <c r="A8" s="57"/>
      <c r="B8" s="57"/>
      <c r="C8" s="59"/>
      <c r="D8" s="59"/>
      <c r="E8" s="60"/>
      <c r="F8" s="65"/>
      <c r="G8" s="58" t="s">
        <v>89</v>
      </c>
      <c r="H8" s="59" t="s">
        <v>31</v>
      </c>
      <c r="I8" s="59" t="s">
        <v>32</v>
      </c>
      <c r="J8" s="78" t="s">
        <v>89</v>
      </c>
      <c r="K8" s="59"/>
      <c r="L8" s="69"/>
      <c r="M8" s="61" t="s">
        <v>16</v>
      </c>
      <c r="N8" s="61" t="s">
        <v>34</v>
      </c>
      <c r="O8" s="61" t="s">
        <v>89</v>
      </c>
      <c r="P8" s="69" t="s">
        <v>16</v>
      </c>
      <c r="Q8" s="69" t="s">
        <v>34</v>
      </c>
      <c r="R8" s="69" t="s">
        <v>16</v>
      </c>
      <c r="S8" s="69" t="s">
        <v>34</v>
      </c>
      <c r="T8" s="69" t="s">
        <v>16</v>
      </c>
      <c r="U8" s="69" t="s">
        <v>34</v>
      </c>
      <c r="V8" s="69" t="s">
        <v>16</v>
      </c>
      <c r="W8" s="69" t="s">
        <v>34</v>
      </c>
      <c r="X8" s="69" t="s">
        <v>16</v>
      </c>
      <c r="Y8" s="69" t="s">
        <v>34</v>
      </c>
      <c r="Z8" s="69" t="s">
        <v>16</v>
      </c>
      <c r="AA8" s="69" t="s">
        <v>34</v>
      </c>
      <c r="AB8" s="69" t="s">
        <v>16</v>
      </c>
      <c r="AC8" s="69" t="s">
        <v>34</v>
      </c>
      <c r="AD8" s="69" t="s">
        <v>16</v>
      </c>
      <c r="AE8" s="69" t="s">
        <v>34</v>
      </c>
      <c r="AF8" s="69" t="s">
        <v>16</v>
      </c>
      <c r="AG8" s="69" t="s">
        <v>34</v>
      </c>
      <c r="AH8" s="69" t="s">
        <v>16</v>
      </c>
      <c r="AI8" s="69" t="s">
        <v>34</v>
      </c>
      <c r="AJ8" s="69" t="s">
        <v>16</v>
      </c>
      <c r="AK8" s="69" t="s">
        <v>34</v>
      </c>
      <c r="AL8" s="69" t="s">
        <v>16</v>
      </c>
      <c r="AM8" s="69" t="s">
        <v>34</v>
      </c>
      <c r="AN8" s="69" t="s">
        <v>16</v>
      </c>
      <c r="AO8" s="69" t="s">
        <v>34</v>
      </c>
      <c r="AP8" s="69" t="s">
        <v>16</v>
      </c>
      <c r="AQ8" s="69" t="s">
        <v>34</v>
      </c>
      <c r="AR8" s="69" t="s">
        <v>16</v>
      </c>
      <c r="AS8" s="69" t="s">
        <v>34</v>
      </c>
      <c r="AT8" s="69" t="s">
        <v>16</v>
      </c>
      <c r="AU8" s="69" t="s">
        <v>34</v>
      </c>
      <c r="AV8" s="69" t="s">
        <v>16</v>
      </c>
      <c r="AW8" s="69" t="s">
        <v>34</v>
      </c>
      <c r="AX8" s="69" t="s">
        <v>16</v>
      </c>
      <c r="AY8" s="69" t="s">
        <v>34</v>
      </c>
      <c r="AZ8" s="68"/>
      <c r="BA8" s="68"/>
      <c r="BB8" s="69" t="s">
        <v>16</v>
      </c>
      <c r="BC8" s="69" t="s">
        <v>34</v>
      </c>
      <c r="BD8" s="69" t="s">
        <v>16</v>
      </c>
      <c r="BE8" s="69" t="s">
        <v>34</v>
      </c>
      <c r="BF8" s="69" t="s">
        <v>16</v>
      </c>
      <c r="BG8" s="69" t="s">
        <v>34</v>
      </c>
      <c r="BH8" s="69" t="s">
        <v>16</v>
      </c>
      <c r="BI8" s="69" t="s">
        <v>34</v>
      </c>
      <c r="BJ8" s="69" t="s">
        <v>16</v>
      </c>
      <c r="BK8" s="69" t="s">
        <v>34</v>
      </c>
      <c r="BL8" s="69" t="s">
        <v>16</v>
      </c>
      <c r="BM8" s="69" t="s">
        <v>34</v>
      </c>
      <c r="BN8" s="69" t="s">
        <v>16</v>
      </c>
      <c r="BO8" s="69" t="s">
        <v>34</v>
      </c>
      <c r="BP8" s="69" t="s">
        <v>16</v>
      </c>
      <c r="BQ8" s="69" t="s">
        <v>34</v>
      </c>
      <c r="BR8" s="69" t="s">
        <v>16</v>
      </c>
      <c r="BS8" s="69" t="s">
        <v>34</v>
      </c>
      <c r="BT8" s="69" t="s">
        <v>16</v>
      </c>
      <c r="BU8" s="69" t="s">
        <v>34</v>
      </c>
      <c r="BV8" s="69" t="s">
        <v>16</v>
      </c>
      <c r="BW8" s="69" t="s">
        <v>34</v>
      </c>
    </row>
    <row r="9" customFormat="false" ht="30" hidden="false" customHeight="true" outlineLevel="0" collapsed="false">
      <c r="A9" s="26"/>
      <c r="B9" s="80"/>
      <c r="C9" s="73"/>
      <c r="D9" s="73"/>
      <c r="E9" s="74" t="n">
        <f aca="false">F9+K9+M9+AZ9</f>
        <v>0</v>
      </c>
      <c r="F9" s="75" t="n">
        <v>0</v>
      </c>
      <c r="G9" s="73" t="n">
        <v>0</v>
      </c>
      <c r="H9" s="73"/>
      <c r="I9" s="73"/>
      <c r="J9" s="81" t="n">
        <v>1</v>
      </c>
      <c r="K9" s="73"/>
      <c r="L9" s="82"/>
      <c r="M9" s="76" t="n">
        <f aca="false">P9+R9+T9+V9+X9+Z9+AB9+AD9+AF9+AH9+AJ9+AL9+AN9+AP9+AR9+AT9+AV9+AX9</f>
        <v>0</v>
      </c>
      <c r="N9" s="83" t="n">
        <f aca="false">Q9+S9+U9+W9+Y9+AA9+AC9+AE9+AG9+AI9+AK9+AM9+AO9+AQ9++AS9+AU9+AW9+AY9</f>
        <v>0</v>
      </c>
      <c r="O9" s="8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7" t="n">
        <f aca="false">BB9+BD9+BF9+BH9+BJ9+BL9+BN9+BP9+BR9+BT9+BV9</f>
        <v>0</v>
      </c>
      <c r="BA9" s="77" t="n">
        <f aca="false">BC9+BE9+BG9+BI9+BK9+BM9+BO9+BQ9+BS9+BU9+BW9</f>
        <v>0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H18" s="53" t="s">
        <v>58</v>
      </c>
      <c r="BI18" s="53"/>
      <c r="BJ18" s="53"/>
      <c r="BK18" s="53"/>
      <c r="BL18" s="53"/>
      <c r="BM18" s="53"/>
      <c r="BN18" s="53"/>
      <c r="BO18" s="53"/>
      <c r="BP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H19" s="54" t="s">
        <v>59</v>
      </c>
      <c r="BI19" s="54"/>
      <c r="BJ19" s="54"/>
      <c r="BK19" s="54"/>
      <c r="BL19" s="54"/>
      <c r="BM19" s="54"/>
      <c r="BN19" s="54"/>
      <c r="BO19" s="54"/>
      <c r="BP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H20" s="53" t="s">
        <v>60</v>
      </c>
      <c r="BI20" s="53"/>
      <c r="BJ20" s="53"/>
      <c r="BK20" s="53"/>
      <c r="BL20" s="53"/>
      <c r="BM20" s="53"/>
      <c r="BN20" s="53"/>
      <c r="BO20" s="53"/>
      <c r="BP20" s="53"/>
    </row>
  </sheetData>
  <mergeCells count="63">
    <mergeCell ref="A1:E1"/>
    <mergeCell ref="K1:U1"/>
    <mergeCell ref="A2:E2"/>
    <mergeCell ref="K2:U2"/>
    <mergeCell ref="B3:AS3"/>
    <mergeCell ref="B4:AS4"/>
    <mergeCell ref="A6:A8"/>
    <mergeCell ref="B6:B8"/>
    <mergeCell ref="C6:C8"/>
    <mergeCell ref="D6:D8"/>
    <mergeCell ref="E6:E8"/>
    <mergeCell ref="F6:I6"/>
    <mergeCell ref="J6:L6"/>
    <mergeCell ref="M6:AY6"/>
    <mergeCell ref="AZ6:BW6"/>
    <mergeCell ref="F7:F8"/>
    <mergeCell ref="H7:I7"/>
    <mergeCell ref="K7:K8"/>
    <mergeCell ref="L7:L8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AZ8"/>
    <mergeCell ref="BA7:BA8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D11:I11"/>
    <mergeCell ref="K11:N11"/>
    <mergeCell ref="O11:U11"/>
    <mergeCell ref="V11:AA11"/>
    <mergeCell ref="AB11:AB12"/>
    <mergeCell ref="B12:B15"/>
    <mergeCell ref="U18:AC18"/>
    <mergeCell ref="BH18:BP18"/>
    <mergeCell ref="U19:AC19"/>
    <mergeCell ref="BH19:BP19"/>
    <mergeCell ref="U20:AC20"/>
    <mergeCell ref="BH20:BP20"/>
  </mergeCells>
  <printOptions headings="false" gridLines="false" gridLinesSet="true" horizontalCentered="false" verticalCentered="false"/>
  <pageMargins left="0.35" right="0.1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4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8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0"/>
    </row>
    <row r="6" customFormat="false" ht="12.75" hidden="false" customHeight="true" outlineLevel="0" collapsed="false">
      <c r="A6" s="85" t="s">
        <v>5</v>
      </c>
      <c r="B6" s="85" t="s">
        <v>62</v>
      </c>
      <c r="C6" s="43" t="s">
        <v>107</v>
      </c>
      <c r="D6" s="86" t="s">
        <v>108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43" t="s">
        <v>109</v>
      </c>
    </row>
    <row r="7" customFormat="false" ht="12.75" hidden="false" customHeight="false" outlineLevel="0" collapsed="false">
      <c r="A7" s="85"/>
      <c r="B7" s="85"/>
      <c r="C7" s="43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43"/>
    </row>
    <row r="8" customFormat="false" ht="63.75" hidden="false" customHeight="false" outlineLevel="0" collapsed="false">
      <c r="A8" s="85"/>
      <c r="B8" s="85"/>
      <c r="C8" s="43"/>
      <c r="D8" s="48" t="s">
        <v>110</v>
      </c>
      <c r="E8" s="43" t="s">
        <v>111</v>
      </c>
      <c r="F8" s="43" t="s">
        <v>97</v>
      </c>
      <c r="G8" s="43" t="s">
        <v>112</v>
      </c>
      <c r="H8" s="43" t="s">
        <v>91</v>
      </c>
      <c r="I8" s="43" t="s">
        <v>113</v>
      </c>
      <c r="J8" s="43" t="s">
        <v>114</v>
      </c>
      <c r="K8" s="43" t="s">
        <v>99</v>
      </c>
      <c r="L8" s="43" t="s">
        <v>115</v>
      </c>
      <c r="M8" s="43" t="s">
        <v>116</v>
      </c>
      <c r="N8" s="43" t="s">
        <v>117</v>
      </c>
      <c r="O8" s="43" t="s">
        <v>118</v>
      </c>
      <c r="P8" s="43" t="s">
        <v>119</v>
      </c>
      <c r="Q8" s="43" t="s">
        <v>120</v>
      </c>
      <c r="R8" s="43" t="s">
        <v>121</v>
      </c>
      <c r="S8" s="43" t="s">
        <v>122</v>
      </c>
      <c r="T8" s="43" t="s">
        <v>76</v>
      </c>
      <c r="U8" s="43" t="s">
        <v>94</v>
      </c>
      <c r="V8" s="43" t="s">
        <v>123</v>
      </c>
      <c r="W8" s="43" t="s">
        <v>124</v>
      </c>
      <c r="X8" s="43" t="s">
        <v>125</v>
      </c>
      <c r="Y8" s="43" t="s">
        <v>126</v>
      </c>
      <c r="Z8" s="43" t="s">
        <v>127</v>
      </c>
      <c r="AA8" s="43"/>
    </row>
    <row r="9" customFormat="false" ht="16.5" hidden="false" customHeight="true" outlineLevel="0" collapsed="false">
      <c r="A9" s="87" t="n">
        <v>1</v>
      </c>
      <c r="B9" s="88"/>
      <c r="C9" s="89"/>
      <c r="D9" s="90"/>
      <c r="E9" s="89"/>
      <c r="F9" s="89"/>
      <c r="G9" s="89"/>
      <c r="H9" s="91"/>
      <c r="I9" s="89"/>
      <c r="J9" s="89"/>
      <c r="K9" s="89"/>
      <c r="L9" s="92"/>
      <c r="M9" s="92"/>
      <c r="N9" s="92"/>
      <c r="O9" s="92"/>
      <c r="P9" s="92"/>
      <c r="Q9" s="93"/>
      <c r="R9" s="92"/>
      <c r="S9" s="93"/>
      <c r="T9" s="92"/>
      <c r="U9" s="92"/>
      <c r="V9" s="92"/>
      <c r="W9" s="92"/>
      <c r="X9" s="92"/>
      <c r="Y9" s="92"/>
      <c r="Z9" s="92"/>
      <c r="AA9" s="94"/>
    </row>
    <row r="12" customFormat="false" ht="12.75" hidden="false" customHeight="true" outlineLevel="0" collapsed="false">
      <c r="B12" s="26"/>
      <c r="C12" s="26"/>
      <c r="D12" s="35" t="s">
        <v>35</v>
      </c>
      <c r="E12" s="35"/>
      <c r="F12" s="35"/>
      <c r="G12" s="35"/>
      <c r="H12" s="35"/>
      <c r="I12" s="35"/>
      <c r="J12" s="36"/>
      <c r="K12" s="37" t="s">
        <v>36</v>
      </c>
      <c r="L12" s="37"/>
      <c r="M12" s="37"/>
      <c r="N12" s="37"/>
      <c r="O12" s="38" t="s">
        <v>37</v>
      </c>
      <c r="P12" s="38"/>
      <c r="Q12" s="38"/>
      <c r="R12" s="38"/>
      <c r="S12" s="38"/>
      <c r="T12" s="38"/>
      <c r="U12" s="38"/>
      <c r="V12" s="39" t="s">
        <v>38</v>
      </c>
      <c r="W12" s="39"/>
      <c r="X12" s="39"/>
      <c r="Y12" s="39"/>
      <c r="Z12" s="39"/>
      <c r="AA12" s="39"/>
      <c r="AB12" s="40" t="s">
        <v>39</v>
      </c>
    </row>
    <row r="13" customFormat="false" ht="45" hidden="false" customHeight="true" outlineLevel="0" collapsed="false">
      <c r="B13" s="41" t="s">
        <v>40</v>
      </c>
      <c r="C13" s="42" t="s">
        <v>41</v>
      </c>
      <c r="D13" s="43" t="s">
        <v>42</v>
      </c>
      <c r="E13" s="43" t="s">
        <v>43</v>
      </c>
      <c r="F13" s="43" t="s">
        <v>44</v>
      </c>
      <c r="G13" s="43" t="s">
        <v>45</v>
      </c>
      <c r="H13" s="43" t="s">
        <v>46</v>
      </c>
      <c r="I13" s="43" t="s">
        <v>29</v>
      </c>
      <c r="J13" s="44" t="s">
        <v>47</v>
      </c>
      <c r="K13" s="42" t="s">
        <v>48</v>
      </c>
      <c r="L13" s="42" t="s">
        <v>49</v>
      </c>
      <c r="M13" s="42" t="s">
        <v>50</v>
      </c>
      <c r="N13" s="41" t="s">
        <v>47</v>
      </c>
      <c r="O13" s="42" t="s">
        <v>51</v>
      </c>
      <c r="P13" s="42" t="s">
        <v>52</v>
      </c>
      <c r="Q13" s="42" t="s">
        <v>53</v>
      </c>
      <c r="R13" s="42" t="s">
        <v>54</v>
      </c>
      <c r="S13" s="42" t="s">
        <v>55</v>
      </c>
      <c r="T13" s="42" t="s">
        <v>56</v>
      </c>
      <c r="U13" s="45" t="s">
        <v>47</v>
      </c>
      <c r="V13" s="42" t="s">
        <v>51</v>
      </c>
      <c r="W13" s="42" t="s">
        <v>52</v>
      </c>
      <c r="X13" s="42" t="s">
        <v>54</v>
      </c>
      <c r="Y13" s="42" t="s">
        <v>55</v>
      </c>
      <c r="Z13" s="42" t="s">
        <v>56</v>
      </c>
      <c r="AA13" s="46" t="s">
        <v>47</v>
      </c>
      <c r="AB13" s="40"/>
    </row>
    <row r="14" customFormat="false" ht="29.25" hidden="false" customHeight="true" outlineLevel="0" collapsed="false">
      <c r="B14" s="41"/>
      <c r="C14" s="42" t="s">
        <v>11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33.75" hidden="false" customHeight="true" outlineLevel="0" collapsed="false">
      <c r="B15" s="41"/>
      <c r="C15" s="52" t="s">
        <v>12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6" customFormat="false" ht="60" hidden="false" customHeight="true" outlineLevel="0" collapsed="false">
      <c r="B16" s="41"/>
      <c r="C16" s="52" t="s">
        <v>57</v>
      </c>
      <c r="D16" s="47"/>
      <c r="E16" s="47"/>
      <c r="F16" s="47"/>
      <c r="G16" s="47"/>
      <c r="H16" s="47"/>
      <c r="I16" s="47"/>
      <c r="J16" s="48" t="n">
        <f aca="false">I16+H16+G16+F16+E16+D16</f>
        <v>0</v>
      </c>
      <c r="K16" s="26"/>
      <c r="L16" s="26"/>
      <c r="M16" s="26"/>
      <c r="N16" s="28" t="n">
        <f aca="false">K16+L16+M16</f>
        <v>0</v>
      </c>
      <c r="O16" s="26"/>
      <c r="P16" s="26"/>
      <c r="Q16" s="26"/>
      <c r="R16" s="26"/>
      <c r="S16" s="26"/>
      <c r="T16" s="26"/>
      <c r="U16" s="49" t="n">
        <f aca="false">O16+P16+Q16+R16+S16+T16</f>
        <v>0</v>
      </c>
      <c r="V16" s="26"/>
      <c r="W16" s="26"/>
      <c r="X16" s="26"/>
      <c r="Y16" s="26"/>
      <c r="Z16" s="26"/>
      <c r="AA16" s="50" t="n">
        <f aca="false">V16+W16+X16+Y16+Z16</f>
        <v>0</v>
      </c>
      <c r="AB16" s="51"/>
    </row>
    <row r="17" customFormat="false" ht="60" hidden="false" customHeight="true" outlineLevel="0" collapsed="false"/>
    <row r="19" customFormat="false" ht="18.75" hidden="false" customHeight="false" outlineLevel="0" collapsed="false">
      <c r="L19" s="53" t="s">
        <v>58</v>
      </c>
      <c r="M19" s="53"/>
      <c r="N19" s="53"/>
      <c r="O19" s="53"/>
      <c r="P19" s="53"/>
      <c r="Q19" s="53"/>
      <c r="R19" s="53"/>
      <c r="S19" s="53"/>
      <c r="T19" s="53"/>
    </row>
    <row r="20" customFormat="false" ht="18.75" hidden="false" customHeight="false" outlineLevel="0" collapsed="false">
      <c r="L20" s="54" t="s">
        <v>59</v>
      </c>
      <c r="M20" s="54"/>
      <c r="N20" s="54"/>
      <c r="O20" s="54"/>
      <c r="P20" s="54"/>
      <c r="Q20" s="54"/>
      <c r="R20" s="54"/>
      <c r="S20" s="54"/>
      <c r="T20" s="54"/>
    </row>
    <row r="21" customFormat="false" ht="18.75" hidden="false" customHeight="false" outlineLevel="0" collapsed="false">
      <c r="L21" s="53" t="s">
        <v>60</v>
      </c>
      <c r="M21" s="53"/>
      <c r="N21" s="53"/>
      <c r="O21" s="53"/>
      <c r="P21" s="53"/>
      <c r="Q21" s="53"/>
      <c r="R21" s="53"/>
      <c r="S21" s="53"/>
      <c r="T21" s="53"/>
    </row>
  </sheetData>
  <mergeCells count="20">
    <mergeCell ref="A1:G1"/>
    <mergeCell ref="K1:Y1"/>
    <mergeCell ref="A2:G2"/>
    <mergeCell ref="K2:Y2"/>
    <mergeCell ref="A3:AA3"/>
    <mergeCell ref="A4:AA4"/>
    <mergeCell ref="A6:A8"/>
    <mergeCell ref="B6:B8"/>
    <mergeCell ref="C6:C8"/>
    <mergeCell ref="D6:Z7"/>
    <mergeCell ref="AA6:AA8"/>
    <mergeCell ref="D12:I12"/>
    <mergeCell ref="K12:N12"/>
    <mergeCell ref="O12:U12"/>
    <mergeCell ref="V12:AA12"/>
    <mergeCell ref="AB12:AB13"/>
    <mergeCell ref="B13:B16"/>
    <mergeCell ref="L19:T19"/>
    <mergeCell ref="L20:T20"/>
    <mergeCell ref="L21:T21"/>
  </mergeCells>
  <printOptions headings="false" gridLines="false" gridLinesSet="true" horizontalCentered="false" verticalCentered="false"/>
  <pageMargins left="0.4" right="0.209722222222222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7" min="16" style="0" width="4.7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56"/>
  </cols>
  <sheetData>
    <row r="1" s="2" customFormat="true" ht="21" hidden="false" customHeight="true" outlineLevel="0" collapsed="false">
      <c r="A1" s="95" t="s">
        <v>0</v>
      </c>
      <c r="B1" s="95"/>
      <c r="C1" s="95"/>
      <c r="D1" s="96" t="s">
        <v>1</v>
      </c>
      <c r="E1" s="96"/>
      <c r="F1" s="96"/>
      <c r="G1" s="96"/>
      <c r="H1" s="96"/>
      <c r="M1" s="56"/>
      <c r="N1" s="56"/>
      <c r="O1" s="56"/>
      <c r="P1" s="56"/>
      <c r="Q1" s="56"/>
      <c r="R1" s="56"/>
      <c r="S1" s="56"/>
      <c r="T1" s="56"/>
      <c r="U1" s="56"/>
      <c r="V1" s="56"/>
      <c r="W1" s="55"/>
      <c r="X1" s="55"/>
    </row>
    <row r="2" s="2" customFormat="true" ht="18.75" hidden="false" customHeight="true" outlineLevel="0" collapsed="false">
      <c r="A2" s="96" t="s">
        <v>128</v>
      </c>
      <c r="B2" s="96"/>
      <c r="C2" s="96"/>
      <c r="D2" s="97" t="s">
        <v>3</v>
      </c>
      <c r="E2" s="97"/>
      <c r="F2" s="97"/>
      <c r="G2" s="97"/>
      <c r="H2" s="97"/>
      <c r="M2" s="98"/>
      <c r="N2" s="98"/>
      <c r="O2" s="98"/>
      <c r="P2" s="98"/>
      <c r="Q2" s="98"/>
      <c r="R2" s="98"/>
      <c r="S2" s="98"/>
      <c r="T2" s="98"/>
      <c r="U2" s="98"/>
      <c r="V2" s="98"/>
      <c r="W2" s="55"/>
      <c r="X2" s="55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0"/>
    </row>
    <row r="4" s="6" customFormat="true" ht="21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0"/>
    </row>
    <row r="5" customFormat="false" ht="12.75" hidden="false" customHeight="true" outlineLevel="0" collapsed="false">
      <c r="A5" s="99" t="s">
        <v>5</v>
      </c>
      <c r="B5" s="99" t="s">
        <v>62</v>
      </c>
      <c r="C5" s="100" t="s">
        <v>130</v>
      </c>
      <c r="D5" s="100" t="s">
        <v>131</v>
      </c>
      <c r="E5" s="101" t="s">
        <v>108</v>
      </c>
      <c r="F5" s="101"/>
      <c r="G5" s="101"/>
      <c r="H5" s="100" t="s">
        <v>109</v>
      </c>
    </row>
    <row r="6" customFormat="false" ht="12.75" hidden="false" customHeight="false" outlineLevel="0" collapsed="false">
      <c r="A6" s="99"/>
      <c r="B6" s="99"/>
      <c r="C6" s="100"/>
      <c r="D6" s="100"/>
      <c r="E6" s="101"/>
      <c r="F6" s="101"/>
      <c r="G6" s="101"/>
      <c r="H6" s="100"/>
    </row>
    <row r="7" customFormat="false" ht="37.5" hidden="false" customHeight="false" outlineLevel="0" collapsed="false">
      <c r="A7" s="99"/>
      <c r="B7" s="99"/>
      <c r="C7" s="100"/>
      <c r="D7" s="100"/>
      <c r="E7" s="102" t="s">
        <v>110</v>
      </c>
      <c r="F7" s="100" t="s">
        <v>126</v>
      </c>
      <c r="G7" s="100" t="s">
        <v>127</v>
      </c>
      <c r="H7" s="100"/>
    </row>
    <row r="8" customFormat="false" ht="18.75" hidden="false" customHeight="false" outlineLevel="0" collapsed="false">
      <c r="A8" s="103" t="n">
        <v>1</v>
      </c>
      <c r="B8" s="104"/>
      <c r="C8" s="89"/>
      <c r="D8" s="89"/>
      <c r="E8" s="90" t="n">
        <f aca="false">F8+G8</f>
        <v>0</v>
      </c>
      <c r="F8" s="105"/>
      <c r="G8" s="105"/>
      <c r="H8" s="105"/>
    </row>
    <row r="10" customFormat="false" ht="12.75" hidden="false" customHeight="true" outlineLevel="0" collapsed="false">
      <c r="B10" s="26"/>
      <c r="C10" s="26"/>
      <c r="D10" s="35" t="s">
        <v>35</v>
      </c>
      <c r="E10" s="35"/>
      <c r="F10" s="35"/>
      <c r="G10" s="35"/>
      <c r="H10" s="35"/>
      <c r="I10" s="35"/>
      <c r="J10" s="36"/>
      <c r="K10" s="37" t="s">
        <v>36</v>
      </c>
      <c r="L10" s="37"/>
      <c r="M10" s="37"/>
      <c r="N10" s="37"/>
      <c r="O10" s="38" t="s">
        <v>37</v>
      </c>
      <c r="P10" s="38"/>
      <c r="Q10" s="38"/>
      <c r="R10" s="38"/>
      <c r="S10" s="38"/>
      <c r="T10" s="38"/>
      <c r="U10" s="38"/>
      <c r="V10" s="39" t="s">
        <v>38</v>
      </c>
      <c r="W10" s="39"/>
      <c r="X10" s="39"/>
      <c r="Y10" s="39"/>
      <c r="Z10" s="39"/>
      <c r="AA10" s="39"/>
      <c r="AB10" s="40" t="s">
        <v>39</v>
      </c>
    </row>
    <row r="11" customFormat="false" ht="45" hidden="false" customHeight="true" outlineLevel="0" collapsed="false">
      <c r="B11" s="41" t="s">
        <v>40</v>
      </c>
      <c r="C11" s="42" t="s">
        <v>41</v>
      </c>
      <c r="D11" s="43" t="s">
        <v>42</v>
      </c>
      <c r="E11" s="43" t="s">
        <v>43</v>
      </c>
      <c r="F11" s="43" t="s">
        <v>44</v>
      </c>
      <c r="G11" s="43" t="s">
        <v>45</v>
      </c>
      <c r="H11" s="43" t="s">
        <v>46</v>
      </c>
      <c r="I11" s="43" t="s">
        <v>29</v>
      </c>
      <c r="J11" s="44" t="s">
        <v>47</v>
      </c>
      <c r="K11" s="42" t="s">
        <v>48</v>
      </c>
      <c r="L11" s="42" t="s">
        <v>49</v>
      </c>
      <c r="M11" s="42" t="s">
        <v>50</v>
      </c>
      <c r="N11" s="41" t="s">
        <v>47</v>
      </c>
      <c r="O11" s="42" t="s">
        <v>51</v>
      </c>
      <c r="P11" s="42" t="s">
        <v>52</v>
      </c>
      <c r="Q11" s="42" t="s">
        <v>53</v>
      </c>
      <c r="R11" s="42" t="s">
        <v>54</v>
      </c>
      <c r="S11" s="42" t="s">
        <v>55</v>
      </c>
      <c r="T11" s="42" t="s">
        <v>56</v>
      </c>
      <c r="U11" s="45" t="s">
        <v>47</v>
      </c>
      <c r="V11" s="42" t="s">
        <v>51</v>
      </c>
      <c r="W11" s="42" t="s">
        <v>52</v>
      </c>
      <c r="X11" s="42" t="s">
        <v>54</v>
      </c>
      <c r="Y11" s="42" t="s">
        <v>55</v>
      </c>
      <c r="Z11" s="42" t="s">
        <v>56</v>
      </c>
      <c r="AA11" s="46" t="s">
        <v>47</v>
      </c>
      <c r="AB11" s="40"/>
    </row>
    <row r="12" customFormat="false" ht="24" hidden="false" customHeight="true" outlineLevel="0" collapsed="false">
      <c r="B12" s="41"/>
      <c r="C12" s="42" t="s">
        <v>11</v>
      </c>
      <c r="D12" s="47"/>
      <c r="E12" s="47"/>
      <c r="F12" s="47"/>
      <c r="G12" s="47"/>
      <c r="H12" s="47"/>
      <c r="I12" s="47"/>
      <c r="J12" s="48" t="n">
        <f aca="false">I12+H12+G12+F12+E12+D12</f>
        <v>0</v>
      </c>
      <c r="K12" s="26"/>
      <c r="L12" s="26"/>
      <c r="M12" s="26"/>
      <c r="N12" s="28" t="n">
        <f aca="false">K12+L12+M12</f>
        <v>0</v>
      </c>
      <c r="O12" s="26"/>
      <c r="P12" s="26"/>
      <c r="Q12" s="26"/>
      <c r="R12" s="26"/>
      <c r="S12" s="26"/>
      <c r="T12" s="26"/>
      <c r="U12" s="49" t="n">
        <f aca="false">O12+P12+Q12+R12+S12+T12</f>
        <v>0</v>
      </c>
      <c r="V12" s="26"/>
      <c r="W12" s="26"/>
      <c r="X12" s="26"/>
      <c r="Y12" s="26"/>
      <c r="Z12" s="26"/>
      <c r="AA12" s="50" t="n">
        <f aca="false">V12+W12+X12+Y12+Z12</f>
        <v>0</v>
      </c>
      <c r="AB12" s="51"/>
    </row>
    <row r="13" customFormat="false" ht="21" hidden="false" customHeight="true" outlineLevel="0" collapsed="false">
      <c r="B13" s="41"/>
      <c r="C13" s="52" t="s">
        <v>12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3.25" hidden="false" customHeight="true" outlineLevel="0" collapsed="false">
      <c r="B14" s="41"/>
      <c r="C14" s="52" t="s">
        <v>57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0.25" hidden="false" customHeight="true" outlineLevel="0" collapsed="false"/>
    <row r="17" customFormat="false" ht="18.75" hidden="false" customHeight="false" outlineLevel="0" collapsed="false">
      <c r="L17" s="53" t="s">
        <v>58</v>
      </c>
      <c r="M17" s="53"/>
      <c r="N17" s="53"/>
      <c r="O17" s="53"/>
      <c r="P17" s="53"/>
      <c r="Q17" s="53"/>
      <c r="R17" s="53"/>
      <c r="S17" s="53"/>
      <c r="T17" s="53"/>
    </row>
    <row r="18" customFormat="false" ht="18.75" hidden="false" customHeight="false" outlineLevel="0" collapsed="false">
      <c r="L18" s="54" t="s">
        <v>59</v>
      </c>
      <c r="M18" s="54"/>
      <c r="N18" s="54"/>
      <c r="O18" s="54"/>
      <c r="P18" s="54"/>
      <c r="Q18" s="54"/>
      <c r="R18" s="54"/>
      <c r="S18" s="54"/>
      <c r="T18" s="54"/>
    </row>
    <row r="19" customFormat="false" ht="18.75" hidden="false" customHeight="false" outlineLevel="0" collapsed="false">
      <c r="L19" s="53" t="s">
        <v>60</v>
      </c>
      <c r="M19" s="53"/>
      <c r="N19" s="53"/>
      <c r="O19" s="53"/>
      <c r="P19" s="53"/>
      <c r="Q19" s="53"/>
      <c r="R19" s="53"/>
      <c r="S19" s="53"/>
      <c r="T19" s="53"/>
    </row>
  </sheetData>
  <mergeCells count="21">
    <mergeCell ref="A1:C1"/>
    <mergeCell ref="D1:H1"/>
    <mergeCell ref="A2:C2"/>
    <mergeCell ref="D2:H2"/>
    <mergeCell ref="A3:H3"/>
    <mergeCell ref="A4:H4"/>
    <mergeCell ref="A5:A7"/>
    <mergeCell ref="B5:B7"/>
    <mergeCell ref="C5:C7"/>
    <mergeCell ref="D5:D7"/>
    <mergeCell ref="E5:G6"/>
    <mergeCell ref="H5:H7"/>
    <mergeCell ref="D10:I10"/>
    <mergeCell ref="K10:N10"/>
    <mergeCell ref="O10:U10"/>
    <mergeCell ref="V10:AA10"/>
    <mergeCell ref="AB10:AB11"/>
    <mergeCell ref="B11:B14"/>
    <mergeCell ref="L17:T17"/>
    <mergeCell ref="L18:T18"/>
    <mergeCell ref="L19:T19"/>
  </mergeCells>
  <printOptions headings="false" gridLines="false" gridLinesSet="true" horizontalCentered="false" verticalCentered="false"/>
  <pageMargins left="0.490277777777778" right="0.259722222222222" top="0.3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PC</cp:lastModifiedBy>
  <cp:lastPrinted>2017-03-28T07:57:25Z</cp:lastPrinted>
  <dcterms:modified xsi:type="dcterms:W3CDTF">2017-03-30T08:11:03Z</dcterms:modified>
  <cp:revision>0</cp:revision>
  <dc:subject/>
  <dc:title>MauNCNS</dc:title>
</cp:coreProperties>
</file>